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" sheetId="1" state="visible" r:id="rId2"/>
    <sheet name="meta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Freshwater abstraction</t>
  </si>
  <si>
    <t xml:space="preserve">Unit</t>
  </si>
  <si>
    <t xml:space="preserve">Surface and groundwater abstracted </t>
  </si>
  <si>
    <t xml:space="preserve">Fresh surface water abstracted </t>
  </si>
  <si>
    <r>
      <rPr>
        <sz val="12"/>
        <rFont val="Roboto"/>
        <family val="0"/>
        <charset val="204"/>
      </rPr>
      <t xml:space="preserve"> million m</t>
    </r>
    <r>
      <rPr>
        <vertAlign val="superscript"/>
        <sz val="12"/>
        <rFont val="Roboto"/>
        <family val="0"/>
        <charset val="204"/>
      </rPr>
      <t xml:space="preserve">3</t>
    </r>
  </si>
  <si>
    <t xml:space="preserve">Fresh groundwater abstracted </t>
  </si>
  <si>
    <t xml:space="preserve">Freshwater abstracted  </t>
  </si>
  <si>
    <r>
      <rPr>
        <b val="true"/>
        <sz val="12"/>
        <rFont val="Roboto"/>
        <family val="0"/>
        <charset val="204"/>
      </rPr>
      <t xml:space="preserve">Freshwater abstracted  
</t>
    </r>
    <r>
      <rPr>
        <sz val="12"/>
        <rFont val="Roboto"/>
        <family val="0"/>
        <charset val="204"/>
      </rPr>
      <t xml:space="preserve">(Row 1 + row 2)</t>
    </r>
  </si>
  <si>
    <t xml:space="preserve">of which abstracted by</t>
  </si>
  <si>
    <t xml:space="preserve">Water supply industry (ISIC 36)</t>
  </si>
  <si>
    <t xml:space="preserve">Households</t>
  </si>
  <si>
    <t xml:space="preserve">Agriculture, forestry and fishing (ISIC 01-03)</t>
  </si>
  <si>
    <t xml:space="preserve">Manufacturing (ISIC 10-33)</t>
  </si>
  <si>
    <t xml:space="preserve">Electricity industry (ISIC 351)</t>
  </si>
  <si>
    <t xml:space="preserve">Other economic activities</t>
  </si>
  <si>
    <t xml:space="preserve">Water exploitation index (WEI)</t>
  </si>
  <si>
    <t xml:space="preserve">Renewable freshwater resources 
(=Table C-1, row 5) </t>
  </si>
  <si>
    <t xml:space="preserve">Water exploitation index 
(Row 4 / row 13)</t>
  </si>
  <si>
    <t xml:space="preserve">%</t>
  </si>
  <si>
    <t xml:space="preserve">Source-Ministry of Water Resource and Irrigation of the Republic of Kazakhstan</t>
  </si>
  <si>
    <t xml:space="preserve">Показатель</t>
  </si>
  <si>
    <t xml:space="preserve">Забор пресных вод</t>
  </si>
  <si>
    <t xml:space="preserve">Определение показателя</t>
  </si>
  <si>
    <t xml:space="preserve">Забор пресной воды определяется в общем объеме ежегодного забора поверхностных и подземных пресных вод всеми водопользователями. Показатель отражает данные о заборе и использовании пресной воды в разбивке по основным видам деятельности субъектов, осуществляющих водозабор. </t>
  </si>
  <si>
    <t xml:space="preserve">Единица измерения</t>
  </si>
  <si>
    <t xml:space="preserve">Показатель измеряется в млн. м3 в год.</t>
  </si>
  <si>
    <t xml:space="preserve">Периодичность </t>
  </si>
  <si>
    <t xml:space="preserve">годовая</t>
  </si>
  <si>
    <t xml:space="preserve">Источник информации</t>
  </si>
  <si>
    <t xml:space="preserve">Ответственным государственным органом по формированию данных по забору пресных вод является Министерства водных ресурсов и ирригации Республики Казахстан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Расчеты выполнены на основена ведомственной статистической формы 2-ТП водхоз «Отчет о заборе, использовании и водоотведении вод». Отчет представляют водопользователи, использующие воду для нужд сельского хозяйства, и другим водопользователям. Объем водозабора, как правило, измеряется или рассчитывается предприятиями на основе показателей энергопотребления насосными установками. </t>
  </si>
  <si>
    <t xml:space="preserve">Сопутствующие показатели</t>
  </si>
  <si>
    <t xml:space="preserve">Внутренний приток, Приток поверхностных и грунтовых вод из соседних стран</t>
  </si>
  <si>
    <t xml:space="preserve">Связь с индикаторами ЦУР, индикаторами зеленого роста ОЭСР</t>
  </si>
  <si>
    <t xml:space="preserve">II-1, Aquastat, вопросник СООН/ЮНЕП Kazakhstan_Water4</t>
  </si>
  <si>
    <t xml:space="preserve">Показатели-составляющие расчета 
показателя</t>
  </si>
  <si>
    <t xml:space="preserve">-</t>
  </si>
  <si>
    <t xml:space="preserve">Сроки обновления</t>
  </si>
  <si>
    <t xml:space="preserve">ежегодно в декабре</t>
  </si>
  <si>
    <t xml:space="preserve">Контакты</t>
  </si>
  <si>
    <t xml:space="preserve">74-93-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0"/>
    <numFmt numFmtId="168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oboto"/>
      <family val="0"/>
      <charset val="204"/>
    </font>
    <font>
      <b val="true"/>
      <sz val="14"/>
      <name val="Roboto"/>
      <family val="0"/>
      <charset val="204"/>
    </font>
    <font>
      <i val="true"/>
      <sz val="10"/>
      <name val="Roboto"/>
      <family val="0"/>
      <charset val="204"/>
    </font>
    <font>
      <sz val="12"/>
      <name val="Roboto"/>
      <family val="0"/>
      <charset val="204"/>
    </font>
    <font>
      <b val="true"/>
      <sz val="12"/>
      <name val="Roboto"/>
      <family val="0"/>
      <charset val="204"/>
    </font>
    <font>
      <vertAlign val="superscript"/>
      <sz val="12"/>
      <name val="Roboto"/>
      <family val="0"/>
      <charset val="204"/>
    </font>
    <font>
      <i val="true"/>
      <sz val="12"/>
      <name val="Roboto"/>
      <family val="0"/>
      <charset val="204"/>
    </font>
    <font>
      <sz val="10"/>
      <name val="Roboto"/>
      <family val="0"/>
      <charset val="204"/>
    </font>
    <font>
      <sz val="11"/>
      <color rgb="FF000000"/>
      <name val="Roboto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7" activeCellId="0" sqref="K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28"/>
    <col collapsed="false" customWidth="true" hidden="false" outlineLevel="0" max="10" min="3" style="1" width="10.28"/>
    <col collapsed="false" customWidth="true" hidden="false" outlineLevel="0" max="22" min="11" style="1" width="11.28"/>
    <col collapsed="false" customWidth="true" hidden="false" outlineLevel="0" max="23" min="23" style="1" width="14.14"/>
    <col collapsed="false" customWidth="false" hidden="false" outlineLevel="0" max="257" min="24" style="1" width="11.42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B2" s="4"/>
    </row>
    <row r="3" customFormat="false" ht="16.5" hidden="false" customHeight="false" outlineLevel="0" collapsed="false">
      <c r="A3" s="5"/>
      <c r="B3" s="6"/>
      <c r="C3" s="7" t="s">
        <v>1</v>
      </c>
      <c r="D3" s="7" t="n">
        <v>2000</v>
      </c>
      <c r="E3" s="7" t="n">
        <v>2001</v>
      </c>
      <c r="F3" s="7" t="n">
        <v>2002</v>
      </c>
      <c r="G3" s="8" t="n">
        <v>2003</v>
      </c>
      <c r="H3" s="8" t="n">
        <v>2004</v>
      </c>
      <c r="I3" s="8" t="n">
        <v>2005</v>
      </c>
      <c r="J3" s="8" t="n">
        <v>2006</v>
      </c>
      <c r="K3" s="8" t="n">
        <v>2007</v>
      </c>
      <c r="L3" s="8" t="n">
        <v>2008</v>
      </c>
      <c r="M3" s="8" t="n">
        <v>2009</v>
      </c>
      <c r="N3" s="8" t="n">
        <v>2010</v>
      </c>
      <c r="O3" s="8" t="n">
        <v>2011</v>
      </c>
      <c r="P3" s="9" t="n">
        <v>2012</v>
      </c>
      <c r="Q3" s="10" t="n">
        <v>2013</v>
      </c>
      <c r="R3" s="9" t="n">
        <v>2014</v>
      </c>
      <c r="S3" s="10" t="n">
        <v>2015</v>
      </c>
      <c r="T3" s="10" t="n">
        <v>2016</v>
      </c>
      <c r="U3" s="10" t="n">
        <v>2017</v>
      </c>
      <c r="V3" s="11" t="n">
        <v>2018</v>
      </c>
      <c r="W3" s="10" t="n">
        <v>2019</v>
      </c>
      <c r="X3" s="10" t="n">
        <v>2020</v>
      </c>
      <c r="Y3" s="10" t="n">
        <v>2021</v>
      </c>
      <c r="Z3" s="10" t="n">
        <v>2022</v>
      </c>
      <c r="AA3" s="10" t="n">
        <v>2023</v>
      </c>
    </row>
    <row r="4" customFormat="false" ht="16.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34.5" hidden="false" customHeight="false" outlineLevel="0" collapsed="false">
      <c r="A5" s="14" t="n">
        <v>1</v>
      </c>
      <c r="B5" s="15" t="s">
        <v>3</v>
      </c>
      <c r="C5" s="16" t="s">
        <v>4</v>
      </c>
      <c r="D5" s="17" t="n">
        <v>19830</v>
      </c>
      <c r="E5" s="17" t="n">
        <v>19695</v>
      </c>
      <c r="F5" s="17" t="n">
        <v>21105</v>
      </c>
      <c r="G5" s="17" t="n">
        <v>21856</v>
      </c>
      <c r="H5" s="17" t="n">
        <v>22683</v>
      </c>
      <c r="I5" s="18" t="n">
        <v>23645</v>
      </c>
      <c r="J5" s="18" t="n">
        <v>20071</v>
      </c>
      <c r="K5" s="18" t="n">
        <v>21597</v>
      </c>
      <c r="L5" s="18" t="n">
        <v>19184</v>
      </c>
      <c r="M5" s="18" t="n">
        <v>20309</v>
      </c>
      <c r="N5" s="18" t="n">
        <v>22626</v>
      </c>
      <c r="O5" s="18" t="n">
        <v>20811</v>
      </c>
      <c r="P5" s="18" t="n">
        <v>20256</v>
      </c>
      <c r="Q5" s="18" t="n">
        <v>21455</v>
      </c>
      <c r="R5" s="19" t="n">
        <v>22026</v>
      </c>
      <c r="S5" s="19" t="n">
        <v>20605</v>
      </c>
      <c r="T5" s="19" t="n">
        <v>20583</v>
      </c>
      <c r="U5" s="19" t="n">
        <v>21422</v>
      </c>
      <c r="V5" s="19" t="n">
        <v>22522</v>
      </c>
      <c r="W5" s="19" t="n">
        <v>22461</v>
      </c>
      <c r="X5" s="19" t="n">
        <v>23586</v>
      </c>
      <c r="Y5" s="19" t="n">
        <v>23454</v>
      </c>
      <c r="Z5" s="19" t="n">
        <v>23915.8</v>
      </c>
      <c r="AA5" s="19" t="n">
        <v>23336</v>
      </c>
    </row>
    <row r="6" customFormat="false" ht="34.5" hidden="false" customHeight="false" outlineLevel="0" collapsed="false">
      <c r="A6" s="14" t="n">
        <v>2</v>
      </c>
      <c r="B6" s="20" t="s">
        <v>5</v>
      </c>
      <c r="C6" s="21" t="s">
        <v>4</v>
      </c>
      <c r="D6" s="22" t="n">
        <v>1169</v>
      </c>
      <c r="E6" s="22" t="n">
        <v>1135</v>
      </c>
      <c r="F6" s="22" t="n">
        <v>1157</v>
      </c>
      <c r="G6" s="22" t="n">
        <v>1106</v>
      </c>
      <c r="H6" s="22" t="n">
        <v>957</v>
      </c>
      <c r="I6" s="23" t="n">
        <v>1152</v>
      </c>
      <c r="J6" s="23" t="n">
        <v>1173</v>
      </c>
      <c r="K6" s="23" t="n">
        <v>1217</v>
      </c>
      <c r="L6" s="23" t="n">
        <v>1290</v>
      </c>
      <c r="M6" s="23" t="n">
        <v>1229</v>
      </c>
      <c r="N6" s="23" t="n">
        <v>1186</v>
      </c>
      <c r="O6" s="23" t="n">
        <v>1137</v>
      </c>
      <c r="P6" s="23" t="n">
        <v>1133</v>
      </c>
      <c r="Q6" s="23" t="n">
        <v>1075</v>
      </c>
      <c r="R6" s="24" t="n">
        <v>1052</v>
      </c>
      <c r="S6" s="24" t="n">
        <v>1056</v>
      </c>
      <c r="T6" s="24" t="n">
        <v>1051</v>
      </c>
      <c r="U6" s="24" t="n">
        <v>1032</v>
      </c>
      <c r="V6" s="24" t="n">
        <v>1020</v>
      </c>
      <c r="W6" s="24" t="n">
        <v>1055</v>
      </c>
      <c r="X6" s="24" t="n">
        <v>999</v>
      </c>
      <c r="Y6" s="24" t="n">
        <v>1064</v>
      </c>
      <c r="Z6" s="24" t="n">
        <v>1050.9</v>
      </c>
      <c r="AA6" s="24" t="n">
        <v>1029.8</v>
      </c>
    </row>
    <row r="7" customFormat="false" ht="16.5" hidden="false" customHeight="true" outlineLevel="0" collapsed="false">
      <c r="A7" s="25" t="n">
        <v>3</v>
      </c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34.5" hidden="false" customHeight="false" outlineLevel="0" collapsed="false">
      <c r="A8" s="14" t="n">
        <v>4</v>
      </c>
      <c r="B8" s="27" t="s">
        <v>7</v>
      </c>
      <c r="C8" s="21" t="s">
        <v>4</v>
      </c>
      <c r="D8" s="28" t="n">
        <f aca="false">IF(D5="","n/a",D5+D6)</f>
        <v>20999</v>
      </c>
      <c r="E8" s="28" t="n">
        <f aca="false">IF(E5="","n/a",E5+E6)</f>
        <v>20830</v>
      </c>
      <c r="F8" s="28" t="n">
        <f aca="false">IF(F5="","n/a",F5+F6)</f>
        <v>22262</v>
      </c>
      <c r="G8" s="28" t="n">
        <f aca="false">IF(G5="","n/a",G5+G6)</f>
        <v>22962</v>
      </c>
      <c r="H8" s="28" t="n">
        <f aca="false">IF(H5="","n/a",H5+H6)</f>
        <v>23640</v>
      </c>
      <c r="I8" s="28" t="n">
        <f aca="false">IF(I5="","n/a",I5+I6)</f>
        <v>24797</v>
      </c>
      <c r="J8" s="28" t="n">
        <f aca="false">IF(J5="","n/a",J5+J6)</f>
        <v>21244</v>
      </c>
      <c r="K8" s="28" t="n">
        <f aca="false">IF(K5="","n/a",K5+K6)</f>
        <v>22814</v>
      </c>
      <c r="L8" s="28" t="n">
        <f aca="false">IF(L5="","n/a",L5+L6)</f>
        <v>20474</v>
      </c>
      <c r="M8" s="28" t="n">
        <f aca="false">IF(M5="","n/a",M5+M6)</f>
        <v>21538</v>
      </c>
      <c r="N8" s="28" t="n">
        <f aca="false">IF(N5="","n/a",N5+N6)</f>
        <v>23812</v>
      </c>
      <c r="O8" s="28" t="n">
        <f aca="false">IF(O5="","n/a",O5+O6)</f>
        <v>21948</v>
      </c>
      <c r="P8" s="28" t="n">
        <f aca="false">IF(P5="","n/a",P5+P6)</f>
        <v>21389</v>
      </c>
      <c r="Q8" s="28" t="n">
        <f aca="false">IF(Q5="","n/a",Q5+Q6)</f>
        <v>22530</v>
      </c>
      <c r="R8" s="28" t="n">
        <f aca="false">IF(R5="","n/a",R5+R6)</f>
        <v>23078</v>
      </c>
      <c r="S8" s="28" t="n">
        <f aca="false">IF(S5="","n/a",S5+S6)</f>
        <v>21661</v>
      </c>
      <c r="T8" s="28" t="n">
        <f aca="false">IF(T5="","n/a",T5+T6)</f>
        <v>21634</v>
      </c>
      <c r="U8" s="28" t="n">
        <f aca="false">IF(U5="","n/a",U5+U6)</f>
        <v>22454</v>
      </c>
      <c r="V8" s="28" t="n">
        <f aca="false">IF(V5="","n/a",V5+V6)</f>
        <v>23542</v>
      </c>
      <c r="W8" s="28" t="n">
        <f aca="false">IF(W5="","n/a",W5+W6)</f>
        <v>23516</v>
      </c>
      <c r="X8" s="28" t="n">
        <f aca="false">IF(X5="","n/a",X5+X6)</f>
        <v>24585</v>
      </c>
      <c r="Y8" s="28" t="n">
        <f aca="false">IF(Y5="","n/a",Y5+Y6)</f>
        <v>24518</v>
      </c>
      <c r="Z8" s="28" t="n">
        <f aca="false">IF(Z5="","n/a",Z5+Z6)</f>
        <v>24966.7</v>
      </c>
      <c r="AA8" s="28" t="n">
        <f aca="false">IF(AA5="","n/a",AA5+AA6)</f>
        <v>24365.8</v>
      </c>
    </row>
    <row r="9" customFormat="false" ht="16.5" hidden="false" customHeight="false" outlineLevel="0" collapsed="false">
      <c r="A9" s="25" t="n">
        <v>5</v>
      </c>
      <c r="B9" s="29" t="s">
        <v>8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34.5" hidden="false" customHeight="false" outlineLevel="0" collapsed="false">
      <c r="A10" s="14" t="n">
        <v>6</v>
      </c>
      <c r="B10" s="15" t="s">
        <v>9</v>
      </c>
      <c r="C10" s="16" t="s">
        <v>4</v>
      </c>
      <c r="D10" s="17" t="n">
        <v>1412</v>
      </c>
      <c r="E10" s="17" t="n">
        <v>1514</v>
      </c>
      <c r="F10" s="17" t="n">
        <v>1644</v>
      </c>
      <c r="G10" s="17" t="n">
        <v>1727</v>
      </c>
      <c r="H10" s="17" t="n">
        <v>1784</v>
      </c>
      <c r="I10" s="18" t="n">
        <v>1786</v>
      </c>
      <c r="J10" s="18" t="n">
        <v>1933</v>
      </c>
      <c r="K10" s="18" t="n">
        <v>2078</v>
      </c>
      <c r="L10" s="18" t="n">
        <v>2053</v>
      </c>
      <c r="M10" s="18" t="n">
        <v>2117</v>
      </c>
      <c r="N10" s="18" t="n">
        <v>2019</v>
      </c>
      <c r="O10" s="18" t="n">
        <v>2012</v>
      </c>
      <c r="P10" s="18" t="n">
        <v>2081</v>
      </c>
      <c r="Q10" s="18" t="n">
        <v>2042</v>
      </c>
      <c r="R10" s="19" t="n">
        <v>1988</v>
      </c>
      <c r="S10" s="19" t="n">
        <v>1994</v>
      </c>
      <c r="T10" s="19" t="n">
        <v>1971</v>
      </c>
      <c r="U10" s="19" t="n">
        <v>1944</v>
      </c>
      <c r="V10" s="19" t="n">
        <v>2360</v>
      </c>
      <c r="W10" s="19" t="n">
        <v>2340</v>
      </c>
      <c r="X10" s="19" t="n">
        <v>2412</v>
      </c>
      <c r="Y10" s="19" t="n">
        <v>2474</v>
      </c>
      <c r="Z10" s="19" t="n">
        <v>2390.6</v>
      </c>
      <c r="AA10" s="19" t="n">
        <v>2675.6</v>
      </c>
    </row>
    <row r="11" customFormat="false" ht="34.5" hidden="false" customHeight="false" outlineLevel="0" collapsed="false">
      <c r="A11" s="14" t="n">
        <v>7</v>
      </c>
      <c r="B11" s="15" t="s">
        <v>10</v>
      </c>
      <c r="C11" s="16" t="s">
        <v>4</v>
      </c>
      <c r="D11" s="17" t="n">
        <v>778</v>
      </c>
      <c r="E11" s="17" t="n">
        <v>731</v>
      </c>
      <c r="F11" s="17" t="n">
        <v>789</v>
      </c>
      <c r="G11" s="17" t="n">
        <v>862</v>
      </c>
      <c r="H11" s="17" t="n">
        <v>796</v>
      </c>
      <c r="I11" s="31" t="n">
        <v>888</v>
      </c>
      <c r="J11" s="31" t="n">
        <v>783</v>
      </c>
      <c r="K11" s="31" t="n">
        <v>664</v>
      </c>
      <c r="L11" s="31" t="n">
        <v>980</v>
      </c>
      <c r="M11" s="31" t="n">
        <v>940</v>
      </c>
      <c r="N11" s="31" t="n">
        <v>917</v>
      </c>
      <c r="O11" s="31" t="n">
        <v>948</v>
      </c>
      <c r="P11" s="31" t="n">
        <v>884</v>
      </c>
      <c r="Q11" s="31" t="n">
        <v>726</v>
      </c>
      <c r="R11" s="32" t="n">
        <v>756</v>
      </c>
      <c r="S11" s="32" t="n">
        <v>740</v>
      </c>
      <c r="T11" s="32" t="n">
        <v>424</v>
      </c>
      <c r="U11" s="32" t="n">
        <v>403</v>
      </c>
      <c r="V11" s="32" t="n">
        <v>172</v>
      </c>
      <c r="W11" s="32" t="n">
        <v>398</v>
      </c>
      <c r="X11" s="32" t="n">
        <v>388.1</v>
      </c>
      <c r="Y11" s="32" t="n">
        <v>432.7</v>
      </c>
      <c r="Z11" s="32" t="n">
        <v>644.6</v>
      </c>
      <c r="AA11" s="32" t="n">
        <v>390.5</v>
      </c>
    </row>
    <row r="12" customFormat="false" ht="34.5" hidden="false" customHeight="false" outlineLevel="0" collapsed="false">
      <c r="A12" s="14" t="n">
        <v>8</v>
      </c>
      <c r="B12" s="15" t="s">
        <v>11</v>
      </c>
      <c r="C12" s="16" t="s">
        <v>4</v>
      </c>
      <c r="D12" s="17" t="n">
        <v>13997</v>
      </c>
      <c r="E12" s="17" t="n">
        <v>14006</v>
      </c>
      <c r="F12" s="17" t="n">
        <v>15166</v>
      </c>
      <c r="G12" s="17" t="n">
        <v>15687</v>
      </c>
      <c r="H12" s="17" t="n">
        <v>16286</v>
      </c>
      <c r="I12" s="31" t="n">
        <v>17674</v>
      </c>
      <c r="J12" s="31" t="n">
        <v>13368</v>
      </c>
      <c r="K12" s="31" t="n">
        <v>14465</v>
      </c>
      <c r="L12" s="31" t="n">
        <v>12064</v>
      </c>
      <c r="M12" s="31" t="n">
        <v>13055</v>
      </c>
      <c r="N12" s="31" t="n">
        <v>14079</v>
      </c>
      <c r="O12" s="31" t="n">
        <v>13104</v>
      </c>
      <c r="P12" s="31" t="n">
        <v>12485</v>
      </c>
      <c r="Q12" s="31" t="n">
        <v>13689</v>
      </c>
      <c r="R12" s="32" t="n">
        <v>13340</v>
      </c>
      <c r="S12" s="32" t="n">
        <v>13226</v>
      </c>
      <c r="T12" s="32" t="n">
        <v>14705</v>
      </c>
      <c r="U12" s="32" t="n">
        <v>15125</v>
      </c>
      <c r="V12" s="32" t="n">
        <v>14968</v>
      </c>
      <c r="W12" s="32" t="n">
        <v>15670</v>
      </c>
      <c r="X12" s="32" t="n">
        <v>15421</v>
      </c>
      <c r="Y12" s="32" t="n">
        <v>14706.3</v>
      </c>
      <c r="Z12" s="32" t="n">
        <v>14238.2</v>
      </c>
      <c r="AA12" s="32" t="n">
        <v>14031.4</v>
      </c>
    </row>
    <row r="13" customFormat="false" ht="34.5" hidden="false" customHeight="false" outlineLevel="0" collapsed="false">
      <c r="A13" s="14" t="n">
        <v>9</v>
      </c>
      <c r="B13" s="33" t="s">
        <v>12</v>
      </c>
      <c r="C13" s="16" t="s">
        <v>4</v>
      </c>
      <c r="D13" s="17" t="n">
        <v>4269</v>
      </c>
      <c r="E13" s="17" t="n">
        <v>4123</v>
      </c>
      <c r="F13" s="17" t="n">
        <v>4211</v>
      </c>
      <c r="G13" s="17" t="n">
        <v>4312</v>
      </c>
      <c r="H13" s="17" t="n">
        <v>4429</v>
      </c>
      <c r="I13" s="31" t="n">
        <v>4153</v>
      </c>
      <c r="J13" s="31" t="n">
        <v>4397</v>
      </c>
      <c r="K13" s="31" t="n">
        <v>4786</v>
      </c>
      <c r="L13" s="31" t="n">
        <v>4539</v>
      </c>
      <c r="M13" s="31" t="n">
        <v>4531</v>
      </c>
      <c r="N13" s="31" t="n">
        <v>5198</v>
      </c>
      <c r="O13" s="31" t="n">
        <v>5025</v>
      </c>
      <c r="P13" s="31" t="n">
        <v>4899</v>
      </c>
      <c r="Q13" s="31" t="n">
        <v>5122</v>
      </c>
      <c r="R13" s="32" t="n">
        <v>5446</v>
      </c>
      <c r="S13" s="32" t="n">
        <v>4884</v>
      </c>
      <c r="T13" s="32" t="n">
        <v>1547</v>
      </c>
      <c r="U13" s="32" t="n">
        <v>1598</v>
      </c>
      <c r="V13" s="32" t="n">
        <v>869</v>
      </c>
      <c r="W13" s="32" t="n">
        <v>891</v>
      </c>
      <c r="X13" s="32" t="n">
        <v>341.4</v>
      </c>
      <c r="Y13" s="32" t="n">
        <v>318.2</v>
      </c>
      <c r="Z13" s="32" t="n">
        <v>283.4</v>
      </c>
      <c r="AA13" s="32" t="n">
        <v>287</v>
      </c>
    </row>
    <row r="14" customFormat="false" ht="34.5" hidden="false" customHeight="false" outlineLevel="0" collapsed="false">
      <c r="A14" s="14" t="n">
        <v>10</v>
      </c>
      <c r="B14" s="15" t="s">
        <v>13</v>
      </c>
      <c r="C14" s="16" t="s">
        <v>4</v>
      </c>
      <c r="D14" s="17" t="n">
        <v>185</v>
      </c>
      <c r="E14" s="17" t="n">
        <v>198</v>
      </c>
      <c r="F14" s="17" t="n">
        <v>169</v>
      </c>
      <c r="G14" s="17" t="n">
        <v>152</v>
      </c>
      <c r="H14" s="17" t="n">
        <v>146</v>
      </c>
      <c r="I14" s="31" t="n">
        <v>132</v>
      </c>
      <c r="J14" s="31" t="n">
        <v>755</v>
      </c>
      <c r="K14" s="31" t="n">
        <v>781</v>
      </c>
      <c r="L14" s="31" t="n">
        <v>798</v>
      </c>
      <c r="M14" s="31" t="n">
        <v>844</v>
      </c>
      <c r="N14" s="31" t="n">
        <v>860</v>
      </c>
      <c r="O14" s="31" t="n">
        <v>859</v>
      </c>
      <c r="P14" s="31" t="n">
        <v>910</v>
      </c>
      <c r="Q14" s="31" t="n">
        <v>790</v>
      </c>
      <c r="R14" s="32" t="n">
        <v>788</v>
      </c>
      <c r="S14" s="32" t="n">
        <v>664</v>
      </c>
      <c r="T14" s="32" t="n">
        <v>2450</v>
      </c>
      <c r="U14" s="32" t="n">
        <v>2370</v>
      </c>
      <c r="V14" s="32" t="n">
        <v>4069</v>
      </c>
      <c r="W14" s="32" t="n">
        <v>3108</v>
      </c>
      <c r="X14" s="32" t="n">
        <v>4200.5</v>
      </c>
      <c r="Y14" s="32" t="n">
        <v>4923.8</v>
      </c>
      <c r="Z14" s="32" t="n">
        <v>4748.8</v>
      </c>
      <c r="AA14" s="32" t="n">
        <v>4830</v>
      </c>
    </row>
    <row r="15" customFormat="false" ht="34.5" hidden="false" customHeight="false" outlineLevel="0" collapsed="false">
      <c r="A15" s="14" t="n">
        <v>11</v>
      </c>
      <c r="B15" s="20" t="s">
        <v>14</v>
      </c>
      <c r="C15" s="21" t="s">
        <v>4</v>
      </c>
      <c r="D15" s="22" t="n">
        <v>358</v>
      </c>
      <c r="E15" s="22" t="n">
        <v>258</v>
      </c>
      <c r="F15" s="22" t="n">
        <v>283</v>
      </c>
      <c r="G15" s="22" t="n">
        <v>222</v>
      </c>
      <c r="H15" s="22" t="n">
        <v>199</v>
      </c>
      <c r="I15" s="23" t="n">
        <v>164</v>
      </c>
      <c r="J15" s="23" t="n">
        <v>8</v>
      </c>
      <c r="K15" s="23" t="n">
        <v>40</v>
      </c>
      <c r="L15" s="23" t="n">
        <v>40</v>
      </c>
      <c r="M15" s="23" t="n">
        <v>51</v>
      </c>
      <c r="N15" s="23" t="n">
        <v>739</v>
      </c>
      <c r="O15" s="23" t="n">
        <v>0</v>
      </c>
      <c r="P15" s="23" t="n">
        <v>130</v>
      </c>
      <c r="Q15" s="23" t="n">
        <v>161</v>
      </c>
      <c r="R15" s="24" t="n">
        <v>760</v>
      </c>
      <c r="S15" s="24" t="n">
        <v>153</v>
      </c>
      <c r="T15" s="24" t="n">
        <v>537</v>
      </c>
      <c r="U15" s="24" t="n">
        <v>1014</v>
      </c>
      <c r="V15" s="24" t="n">
        <v>1104</v>
      </c>
      <c r="W15" s="24" t="n">
        <v>1109</v>
      </c>
      <c r="X15" s="24" t="n">
        <v>1822</v>
      </c>
      <c r="Y15" s="24" t="n">
        <v>1663</v>
      </c>
      <c r="Z15" s="24" t="n">
        <v>2661.1</v>
      </c>
      <c r="AA15" s="24" t="n">
        <v>2151.3</v>
      </c>
    </row>
    <row r="16" customFormat="false" ht="16.5" hidden="false" customHeight="true" outlineLevel="0" collapsed="false">
      <c r="A16" s="25" t="n">
        <v>12</v>
      </c>
      <c r="B16" s="13" t="s">
        <v>1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48" hidden="false" customHeight="false" outlineLevel="0" collapsed="false">
      <c r="A17" s="14" t="n">
        <v>13</v>
      </c>
      <c r="B17" s="15" t="s">
        <v>16</v>
      </c>
      <c r="C17" s="16" t="s">
        <v>4</v>
      </c>
      <c r="D17" s="17" t="n">
        <v>102600</v>
      </c>
      <c r="E17" s="17" t="n">
        <v>121700</v>
      </c>
      <c r="F17" s="17" t="n">
        <v>141500</v>
      </c>
      <c r="G17" s="17" t="n">
        <v>125100</v>
      </c>
      <c r="H17" s="17" t="n">
        <v>128500</v>
      </c>
      <c r="I17" s="18" t="n">
        <v>133600</v>
      </c>
      <c r="J17" s="18" t="n">
        <v>103900</v>
      </c>
      <c r="K17" s="18" t="n">
        <v>117500</v>
      </c>
      <c r="L17" s="18" t="n">
        <v>89700</v>
      </c>
      <c r="M17" s="18" t="n">
        <v>125480</v>
      </c>
      <c r="N17" s="18" t="n">
        <v>180820</v>
      </c>
      <c r="O17" s="18" t="n">
        <v>99800</v>
      </c>
      <c r="P17" s="18" t="n">
        <v>78420</v>
      </c>
      <c r="Q17" s="18" t="n">
        <v>131340</v>
      </c>
      <c r="R17" s="19" t="n">
        <v>108100</v>
      </c>
      <c r="S17" s="19" t="n">
        <v>115600</v>
      </c>
      <c r="T17" s="19" t="n">
        <v>160000</v>
      </c>
      <c r="U17" s="19" t="n">
        <v>122100</v>
      </c>
      <c r="V17" s="19" t="n">
        <v>110700</v>
      </c>
      <c r="W17" s="34" t="n">
        <v>107600</v>
      </c>
      <c r="X17" s="35" t="n">
        <v>87300</v>
      </c>
      <c r="Y17" s="35" t="n">
        <v>76800</v>
      </c>
      <c r="Z17" s="35" t="n">
        <v>82700</v>
      </c>
      <c r="AA17" s="35" t="n">
        <v>103900</v>
      </c>
    </row>
    <row r="18" customFormat="false" ht="32.25" hidden="false" customHeight="false" outlineLevel="0" collapsed="false">
      <c r="A18" s="14" t="n">
        <v>14</v>
      </c>
      <c r="B18" s="15" t="s">
        <v>17</v>
      </c>
      <c r="C18" s="16" t="s">
        <v>18</v>
      </c>
      <c r="D18" s="36" t="n">
        <f aca="false">D8/D17*100</f>
        <v>20.4668615984405</v>
      </c>
      <c r="E18" s="36" t="n">
        <f aca="false">E8/E17*100</f>
        <v>17.1158586688578</v>
      </c>
      <c r="F18" s="36" t="n">
        <f aca="false">F8/F17*100</f>
        <v>15.7328621908127</v>
      </c>
      <c r="G18" s="36" t="n">
        <f aca="false">G8/G17*100</f>
        <v>18.3549160671463</v>
      </c>
      <c r="H18" s="36" t="n">
        <f aca="false">H8/H17*100</f>
        <v>18.3968871595331</v>
      </c>
      <c r="I18" s="36" t="n">
        <f aca="false">I8/I17*100</f>
        <v>18.560628742515</v>
      </c>
      <c r="J18" s="36" t="n">
        <f aca="false">J8/J17*100</f>
        <v>20.446583253128</v>
      </c>
      <c r="K18" s="36" t="n">
        <f aca="false">K8/K17*100</f>
        <v>19.416170212766</v>
      </c>
      <c r="L18" s="36" t="n">
        <f aca="false">L8/L17*100</f>
        <v>22.82497212932</v>
      </c>
      <c r="M18" s="36" t="n">
        <f aca="false">M8/M17*100</f>
        <v>17.1644883646796</v>
      </c>
      <c r="N18" s="36" t="n">
        <f aca="false">N8/N17*100</f>
        <v>13.1688972458799</v>
      </c>
      <c r="O18" s="36" t="n">
        <f aca="false">O8/O17*100</f>
        <v>21.9919839679359</v>
      </c>
      <c r="P18" s="36" t="n">
        <f aca="false">P8/P17*100</f>
        <v>27.2749298648304</v>
      </c>
      <c r="Q18" s="36" t="n">
        <f aca="false">Q8/Q17*100</f>
        <v>17.1539515760621</v>
      </c>
      <c r="R18" s="36" t="n">
        <f aca="false">R8/R17*100</f>
        <v>21.3487511563367</v>
      </c>
      <c r="S18" s="36" t="n">
        <f aca="false">S8/S17*100</f>
        <v>18.7378892733564</v>
      </c>
      <c r="T18" s="36" t="n">
        <f aca="false">T8/T17*100</f>
        <v>13.52125</v>
      </c>
      <c r="U18" s="36" t="n">
        <f aca="false">U8/U17*100</f>
        <v>18.3898443898444</v>
      </c>
      <c r="V18" s="36" t="n">
        <f aca="false">V8/V17*100</f>
        <v>21.2664859981933</v>
      </c>
      <c r="W18" s="37" t="n">
        <f aca="false">W8/W17*100</f>
        <v>21.8550185873606</v>
      </c>
      <c r="X18" s="38" t="n">
        <f aca="false">X8/X17*100</f>
        <v>28.1615120274914</v>
      </c>
      <c r="Y18" s="38" t="n">
        <f aca="false">Y8/Y17*100</f>
        <v>31.9244791666667</v>
      </c>
      <c r="Z18" s="38" t="n">
        <f aca="false">Z8/Z17*100</f>
        <v>30.1894800483676</v>
      </c>
      <c r="AA18" s="38" t="n">
        <f aca="false">AA8/AA17*100</f>
        <v>23.4512030798845</v>
      </c>
    </row>
    <row r="19" customFormat="false" ht="15.75" hidden="false" customHeight="false" outlineLevel="0" collapsed="false">
      <c r="A19" s="39"/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2"/>
    </row>
    <row r="20" customFormat="false" ht="15.75" hidden="false" customHeight="true" outlineLevel="0" collapsed="false">
      <c r="A20" s="39"/>
      <c r="B20" s="43" t="s">
        <v>19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5.75" hidden="false" customHeight="false" outlineLevel="0" collapsed="false">
      <c r="W21" s="44"/>
    </row>
  </sheetData>
  <mergeCells count="5">
    <mergeCell ref="B1:Z1"/>
    <mergeCell ref="B4:AA4"/>
    <mergeCell ref="B7:AA7"/>
    <mergeCell ref="B16:AA16"/>
    <mergeCell ref="B20:V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6.56"/>
    <col collapsed="false" customWidth="true" hidden="false" outlineLevel="0" max="2" min="2" style="45" width="72.56"/>
    <col collapsed="false" customWidth="false" hidden="false" outlineLevel="0" max="257" min="3" style="45" width="9.14"/>
  </cols>
  <sheetData>
    <row r="1" customFormat="false" ht="15" hidden="false" customHeight="false" outlineLevel="0" collapsed="false">
      <c r="A1" s="46" t="s">
        <v>20</v>
      </c>
      <c r="B1" s="47" t="s">
        <v>21</v>
      </c>
    </row>
    <row r="2" customFormat="false" ht="75" hidden="false" customHeight="false" outlineLevel="0" collapsed="false">
      <c r="A2" s="46" t="s">
        <v>22</v>
      </c>
      <c r="B2" s="48" t="s">
        <v>23</v>
      </c>
    </row>
    <row r="3" customFormat="false" ht="15" hidden="false" customHeight="false" outlineLevel="0" collapsed="false">
      <c r="A3" s="46" t="s">
        <v>24</v>
      </c>
      <c r="B3" s="48" t="s">
        <v>25</v>
      </c>
    </row>
    <row r="4" customFormat="false" ht="15" hidden="false" customHeight="false" outlineLevel="0" collapsed="false">
      <c r="A4" s="46" t="s">
        <v>26</v>
      </c>
      <c r="B4" s="47" t="s">
        <v>27</v>
      </c>
    </row>
    <row r="5" customFormat="false" ht="45" hidden="false" customHeight="false" outlineLevel="0" collapsed="false">
      <c r="A5" s="46" t="s">
        <v>28</v>
      </c>
      <c r="B5" s="48" t="s">
        <v>29</v>
      </c>
    </row>
    <row r="6" customFormat="false" ht="15" hidden="false" customHeight="false" outlineLevel="0" collapsed="false">
      <c r="A6" s="46" t="s">
        <v>30</v>
      </c>
      <c r="B6" s="47" t="s">
        <v>31</v>
      </c>
    </row>
    <row r="7" customFormat="false" ht="105" hidden="false" customHeight="false" outlineLevel="0" collapsed="false">
      <c r="A7" s="46" t="s">
        <v>32</v>
      </c>
      <c r="B7" s="48" t="s">
        <v>33</v>
      </c>
    </row>
    <row r="8" customFormat="false" ht="30" hidden="false" customHeight="false" outlineLevel="0" collapsed="false">
      <c r="A8" s="46" t="s">
        <v>34</v>
      </c>
      <c r="B8" s="48" t="s">
        <v>35</v>
      </c>
    </row>
    <row r="9" customFormat="false" ht="30" hidden="false" customHeight="false" outlineLevel="0" collapsed="false">
      <c r="A9" s="46" t="s">
        <v>36</v>
      </c>
      <c r="B9" s="48" t="s">
        <v>37</v>
      </c>
    </row>
    <row r="10" customFormat="false" ht="15" hidden="false" customHeight="true" outlineLevel="0" collapsed="false">
      <c r="A10" s="49" t="s">
        <v>38</v>
      </c>
      <c r="B10" s="50" t="s">
        <v>39</v>
      </c>
    </row>
    <row r="11" customFormat="false" ht="15" hidden="false" customHeight="false" outlineLevel="0" collapsed="false">
      <c r="A11" s="49"/>
      <c r="B11" s="50"/>
    </row>
    <row r="12" customFormat="false" ht="15" hidden="false" customHeight="false" outlineLevel="0" collapsed="false">
      <c r="A12" s="49"/>
      <c r="B12" s="50"/>
    </row>
    <row r="13" customFormat="false" ht="15" hidden="false" customHeight="false" outlineLevel="0" collapsed="false">
      <c r="A13" s="46" t="s">
        <v>40</v>
      </c>
      <c r="B13" s="51" t="s">
        <v>41</v>
      </c>
    </row>
    <row r="14" customFormat="false" ht="15" hidden="false" customHeight="false" outlineLevel="0" collapsed="false">
      <c r="A14" s="46" t="s">
        <v>42</v>
      </c>
      <c r="B14" s="47" t="s">
        <v>43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Сунгат Габдурашит</cp:lastModifiedBy>
  <cp:lastPrinted>2013-03-16T13:55:24Z</cp:lastPrinted>
  <dcterms:modified xsi:type="dcterms:W3CDTF">2024-12-24T10:55:48Z</dcterms:modified>
  <cp:revision>0</cp:revision>
  <dc:subject/>
  <dc:title/>
</cp:coreProperties>
</file>